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4/06/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4/06/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4/06/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4/06/24 there have been 143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4/06/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4/06/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4/06/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4/06/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4/06/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4/06/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4/06/24 there have been 145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H6" activePane="bottomRight" state="frozen"/>
      <selection pane="topLeft" activeCell="A1" activeCellId="0" sqref="A1"/>
      <selection pane="topRight" activeCell="H1" activeCellId="0" sqref="H1"/>
      <selection pane="bottomLeft" activeCell="A6" activeCellId="0" sqref="A6"/>
      <selection pane="bottomRight" activeCell="D2" activeCellId="0" sqref="D2:H2"/>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6-04T10: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